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ASSOZIAZIONE ARCISPAZIO ASD-APS </t>
  </si>
  <si>
    <t xml:space="preserve">VIA MUZZA CORONA 159/A 41013 PIUMAZZO DI CASTELFRANCO EMILIA MODENA</t>
  </si>
  <si>
    <t xml:space="preserve">C.FISCALE 94020030360</t>
  </si>
  <si>
    <t xml:space="preserve">Ente erogatore</t>
  </si>
  <si>
    <t xml:space="preserve">Comune / Altro ente pubblico (specificare)</t>
  </si>
  <si>
    <t xml:space="preserve">SOMMA RICEVUTA 2021 </t>
  </si>
  <si>
    <t xml:space="preserve">Data di incasso (o periodo di godimento dei vantaggi economici)</t>
  </si>
  <si>
    <t xml:space="preserve">Causale/Progetto</t>
  </si>
  <si>
    <t xml:space="preserve">COMUNE CASTELFRANCO EMILIA </t>
  </si>
  <si>
    <t xml:space="preserve">Gestione impianti sportivi</t>
  </si>
  <si>
    <t xml:space="preserve">Gestione palestra geodetica</t>
  </si>
  <si>
    <t xml:space="preserve">Misure anticovid</t>
  </si>
  <si>
    <t xml:space="preserve">Gestione impianti sportivi 2019/2020</t>
  </si>
  <si>
    <t xml:space="preserve">Gestione palestra geodetica 2019/2020</t>
  </si>
  <si>
    <t xml:space="preserve">Vaocher sportivi</t>
  </si>
  <si>
    <t xml:space="preserve">AGENZIA DELLE ENTRATE</t>
  </si>
  <si>
    <t xml:space="preserve">Agenzia delle Entrate misure anticovid</t>
  </si>
  <si>
    <t xml:space="preserve">Contributo per bando Estare 2021</t>
  </si>
  <si>
    <t xml:space="preserve">Proroga gestione imp.sprtivo 21/22</t>
  </si>
  <si>
    <t xml:space="preserve">Proroga gestione pal.geodetica 21/22</t>
  </si>
  <si>
    <t xml:space="preserve">Contributo 50% Eventi natale 2021</t>
  </si>
  <si>
    <t xml:space="preserve">Contributo per gestione aree verdi</t>
  </si>
  <si>
    <t xml:space="preserve">PIUMAZZO 15/6/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dd/mm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D18"/>
    </sheetView>
  </sheetViews>
  <sheetFormatPr defaultColWidth="8.96484375" defaultRowHeight="14.6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9.56"/>
    <col collapsed="false" customWidth="true" hidden="false" outlineLevel="0" max="4" min="4" style="0" width="25.85"/>
    <col collapsed="false" customWidth="true" hidden="false" outlineLevel="0" max="5" min="5" style="0" width="22.99"/>
    <col collapsed="false" customWidth="true" hidden="false" outlineLevel="0" max="6" min="6" style="0" width="36.28"/>
  </cols>
  <sheetData>
    <row r="1" customFormat="false" ht="15.8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.8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.8" hidden="false" customHeight="false" outlineLevel="0" collapsed="false">
      <c r="A3" s="1" t="s">
        <v>2</v>
      </c>
      <c r="B3" s="2"/>
      <c r="C3" s="2"/>
      <c r="D3" s="2"/>
      <c r="E3" s="2"/>
      <c r="F3" s="2"/>
    </row>
    <row r="5" s="6" customFormat="true" ht="47.25" hidden="false" customHeight="true" outlineLevel="0" collapsed="false">
      <c r="A5" s="3"/>
      <c r="B5" s="4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customFormat="false" ht="14.65" hidden="false" customHeight="false" outlineLevel="0" collapsed="false">
      <c r="A6" s="7" t="n">
        <v>1</v>
      </c>
      <c r="B6" s="8"/>
      <c r="C6" s="9" t="s">
        <v>8</v>
      </c>
      <c r="D6" s="10" t="n">
        <v>294</v>
      </c>
      <c r="E6" s="11" t="n">
        <v>44216</v>
      </c>
      <c r="F6" s="9" t="s">
        <v>9</v>
      </c>
    </row>
    <row r="7" customFormat="false" ht="14.65" hidden="false" customHeight="false" outlineLevel="0" collapsed="false">
      <c r="A7" s="12" t="n">
        <v>2</v>
      </c>
      <c r="B7" s="13"/>
      <c r="C7" s="14" t="s">
        <v>8</v>
      </c>
      <c r="D7" s="15" t="n">
        <v>150</v>
      </c>
      <c r="E7" s="16" t="n">
        <v>44216</v>
      </c>
      <c r="F7" s="14" t="s">
        <v>10</v>
      </c>
    </row>
    <row r="8" customFormat="false" ht="14.65" hidden="false" customHeight="false" outlineLevel="0" collapsed="false">
      <c r="A8" s="12" t="n">
        <v>3</v>
      </c>
      <c r="B8" s="13"/>
      <c r="C8" s="14" t="s">
        <v>8</v>
      </c>
      <c r="D8" s="15" t="n">
        <v>908</v>
      </c>
      <c r="E8" s="16" t="n">
        <v>44238</v>
      </c>
      <c r="F8" s="17" t="s">
        <v>11</v>
      </c>
    </row>
    <row r="9" customFormat="false" ht="14.65" hidden="false" customHeight="false" outlineLevel="0" collapsed="false">
      <c r="A9" s="18" t="n">
        <v>4</v>
      </c>
      <c r="B9" s="19"/>
      <c r="C9" s="9" t="s">
        <v>8</v>
      </c>
      <c r="D9" s="20" t="n">
        <v>8232</v>
      </c>
      <c r="E9" s="21" t="n">
        <v>44238</v>
      </c>
      <c r="F9" s="9" t="s">
        <v>12</v>
      </c>
    </row>
    <row r="10" customFormat="false" ht="14.65" hidden="false" customHeight="false" outlineLevel="0" collapsed="false">
      <c r="A10" s="22" t="n">
        <v>5</v>
      </c>
      <c r="B10" s="23"/>
      <c r="C10" s="9" t="s">
        <v>8</v>
      </c>
      <c r="D10" s="20" t="n">
        <v>4200</v>
      </c>
      <c r="E10" s="21" t="n">
        <v>44238</v>
      </c>
      <c r="F10" s="9" t="s">
        <v>13</v>
      </c>
    </row>
    <row r="11" customFormat="false" ht="14.65" hidden="false" customHeight="false" outlineLevel="0" collapsed="false">
      <c r="A11" s="24" t="n">
        <v>6</v>
      </c>
      <c r="B11" s="25"/>
      <c r="C11" s="9" t="s">
        <v>8</v>
      </c>
      <c r="D11" s="26" t="n">
        <v>1830</v>
      </c>
      <c r="E11" s="27" t="n">
        <v>44268</v>
      </c>
      <c r="F11" s="28" t="s">
        <v>14</v>
      </c>
    </row>
    <row r="12" customFormat="false" ht="14.65" hidden="false" customHeight="false" outlineLevel="0" collapsed="false">
      <c r="A12" s="22" t="n">
        <v>7</v>
      </c>
      <c r="B12" s="29"/>
      <c r="C12" s="9" t="s">
        <v>15</v>
      </c>
      <c r="D12" s="26" t="n">
        <v>705</v>
      </c>
      <c r="E12" s="27" t="n">
        <v>44460</v>
      </c>
      <c r="F12" s="30" t="s">
        <v>16</v>
      </c>
    </row>
    <row r="13" customFormat="false" ht="14.65" hidden="false" customHeight="false" outlineLevel="0" collapsed="false">
      <c r="A13" s="24" t="n">
        <v>8</v>
      </c>
      <c r="B13" s="31"/>
      <c r="C13" s="9" t="s">
        <v>8</v>
      </c>
      <c r="D13" s="32" t="n">
        <v>8650</v>
      </c>
      <c r="E13" s="33" t="n">
        <v>44488</v>
      </c>
      <c r="F13" s="31" t="s">
        <v>17</v>
      </c>
    </row>
    <row r="14" customFormat="false" ht="14.65" hidden="false" customHeight="false" outlineLevel="0" collapsed="false">
      <c r="A14" s="22" t="n">
        <v>9</v>
      </c>
      <c r="B14" s="31"/>
      <c r="C14" s="9" t="s">
        <v>8</v>
      </c>
      <c r="D14" s="34" t="n">
        <v>3528</v>
      </c>
      <c r="E14" s="33" t="n">
        <v>44505</v>
      </c>
      <c r="F14" s="31" t="s">
        <v>18</v>
      </c>
    </row>
    <row r="15" customFormat="false" ht="15.8" hidden="false" customHeight="false" outlineLevel="0" collapsed="false">
      <c r="A15" s="24" t="n">
        <v>10</v>
      </c>
      <c r="B15" s="35"/>
      <c r="C15" s="9" t="s">
        <v>8</v>
      </c>
      <c r="D15" s="32" t="n">
        <v>1800</v>
      </c>
      <c r="E15" s="33" t="n">
        <v>44505</v>
      </c>
      <c r="F15" s="31" t="s">
        <v>19</v>
      </c>
    </row>
    <row r="16" customFormat="false" ht="15.8" hidden="false" customHeight="false" outlineLevel="0" collapsed="false">
      <c r="A16" s="22" t="n">
        <v>11</v>
      </c>
      <c r="B16" s="35"/>
      <c r="C16" s="9" t="s">
        <v>8</v>
      </c>
      <c r="D16" s="32" t="n">
        <v>3300</v>
      </c>
      <c r="E16" s="33" t="n">
        <v>44532</v>
      </c>
      <c r="F16" s="31" t="s">
        <v>20</v>
      </c>
    </row>
    <row r="17" customFormat="false" ht="14.65" hidden="false" customHeight="false" outlineLevel="0" collapsed="false">
      <c r="A17" s="24" t="n">
        <v>12</v>
      </c>
      <c r="B17" s="31"/>
      <c r="C17" s="9" t="s">
        <v>8</v>
      </c>
      <c r="D17" s="32" t="n">
        <v>150</v>
      </c>
      <c r="E17" s="33" t="n">
        <v>44550</v>
      </c>
      <c r="F17" s="31" t="s">
        <v>21</v>
      </c>
    </row>
    <row r="18" customFormat="false" ht="14.65" hidden="false" customHeight="false" outlineLevel="0" collapsed="false">
      <c r="D18" s="36" t="n">
        <f aca="false">SUM(D6:D17)</f>
        <v>33747</v>
      </c>
    </row>
    <row r="23" customFormat="false" ht="15.8" hidden="false" customHeight="false" outlineLevel="0" collapsed="false">
      <c r="A23" s="37" t="s">
        <v>22</v>
      </c>
    </row>
  </sheetData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